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Plan de vol de :</t>
  </si>
  <si>
    <t xml:space="preserve">à :</t>
  </si>
  <si>
    <t xml:space="preserve">Date :</t>
  </si>
  <si>
    <t xml:space="preserve">    /      /</t>
  </si>
  <si>
    <t xml:space="preserve">Fréquences :</t>
  </si>
  <si>
    <t xml:space="preserve">Transpondeur :</t>
  </si>
  <si>
    <t xml:space="preserve">LOG de NAV</t>
  </si>
  <si>
    <t xml:space="preserve">Recommandations d'utilisation du présent LOG de NAV :</t>
  </si>
  <si>
    <t xml:space="preserve">Montagne                         130,0
Détresse                            121,5
Auto-info (aérodromes)     123,5</t>
  </si>
  <si>
    <t xml:space="preserve">Détresse                            7700
Panne radio                      7600
VFR France                       7000</t>
  </si>
  <si>
    <t xml:space="preserve">Page 1</t>
  </si>
  <si>
    <t xml:space="preserve">Cdt de 
Bord :</t>
  </si>
  <si>
    <t xml:space="preserve">Machine :</t>
  </si>
  <si>
    <t xml:space="preserve">Vitesse* :</t>
  </si>
  <si>
    <t xml:space="preserve">Consommation* :</t>
  </si>
  <si>
    <t xml:space="preserve">Carburant embarqué* :</t>
  </si>
  <si>
    <r>
      <rPr>
        <b val="true"/>
        <sz val="10"/>
        <rFont val="Arial"/>
        <family val="2"/>
      </rPr>
      <t xml:space="preserve">Point de Report
</t>
    </r>
    <r>
      <rPr>
        <i val="true"/>
        <sz val="10"/>
        <rFont val="Arial"/>
        <family val="2"/>
      </rPr>
      <t xml:space="preserve">Complément</t>
    </r>
  </si>
  <si>
    <r>
      <rPr>
        <b val="true"/>
        <sz val="10"/>
        <rFont val="Arial"/>
        <family val="2"/>
      </rPr>
      <t xml:space="preserve">Code OACI
</t>
    </r>
    <r>
      <rPr>
        <i val="true"/>
        <sz val="7"/>
        <rFont val="Arial"/>
        <family val="2"/>
      </rPr>
      <t xml:space="preserve">coordonnées GPS</t>
    </r>
  </si>
  <si>
    <t xml:space="preserve">Fréq. Radio</t>
  </si>
  <si>
    <t xml:space="preserve">Distance  Restante</t>
  </si>
  <si>
    <t xml:space="preserve">Temps au passage</t>
  </si>
  <si>
    <r>
      <rPr>
        <sz val="10"/>
        <rFont val="Calibri"/>
        <family val="2"/>
      </rPr>
      <t xml:space="preserve">→ </t>
    </r>
    <r>
      <rPr>
        <sz val="10"/>
        <rFont val="Arial"/>
        <family val="2"/>
      </rPr>
      <t xml:space="preserve">Remplir les paramètres de l'avion (Immatriculation, vitesse de croisière, consommation et carburant embarqué) ainsi que les temps de Procédure (Roulages et intégrations) et Sécurité (réglée par défaut à 20 min) prévus pour le vol sur, </t>
    </r>
    <r>
      <rPr>
        <b val="true"/>
        <u val="single"/>
        <sz val="10"/>
        <rFont val="Arial"/>
        <family val="2"/>
      </rPr>
      <t xml:space="preserve">ET UNIQUEMENT</t>
    </r>
    <r>
      <rPr>
        <sz val="10"/>
        <rFont val="Arial"/>
        <family val="2"/>
      </rPr>
      <t xml:space="preserve"> sur, la</t>
    </r>
    <r>
      <rPr>
        <b val="true"/>
        <sz val="10"/>
        <rFont val="Arial"/>
        <family val="2"/>
      </rPr>
      <t xml:space="preserve"> page 1 (item notés " * ").
</t>
    </r>
    <r>
      <rPr>
        <sz val="10"/>
        <color rgb="FFFF0000"/>
        <rFont val="Arial"/>
        <family val="2"/>
      </rPr>
      <t xml:space="preserve">Les valeurs équivalentes, ainsi que les calculs dépendants, se rempliront </t>
    </r>
    <r>
      <rPr>
        <u val="single"/>
        <sz val="10"/>
        <color rgb="FFFF0000"/>
        <rFont val="Arial"/>
        <family val="2"/>
      </rPr>
      <t xml:space="preserve">AUTOMATIQUEMENT</t>
    </r>
    <r>
      <rPr>
        <sz val="10"/>
        <color rgb="FFFF0000"/>
        <rFont val="Arial"/>
        <family val="2"/>
      </rPr>
      <t xml:space="preserve"> sur la </t>
    </r>
    <r>
      <rPr>
        <b val="true"/>
        <sz val="10"/>
        <color rgb="FFFF0000"/>
        <rFont val="Arial"/>
        <family val="2"/>
      </rPr>
      <t xml:space="preserve">page 2</t>
    </r>
    <r>
      <rPr>
        <sz val="10"/>
        <color rgb="FFFF0000"/>
        <rFont val="Arial"/>
        <family val="2"/>
      </rPr>
      <t xml:space="preserve">.
</t>
    </r>
    <r>
      <rPr>
        <sz val="10"/>
        <rFont val="Arial"/>
        <family val="2"/>
      </rPr>
      <t xml:space="preserve">
→ Remplir le log de nav pour chaque étape : </t>
    </r>
    <r>
      <rPr>
        <b val="true"/>
        <sz val="10"/>
        <rFont val="Arial"/>
        <family val="2"/>
      </rPr>
      <t xml:space="preserve">Point de Report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Code OACI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Fréq. Radi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Rm</t>
    </r>
    <r>
      <rPr>
        <sz val="10"/>
        <rFont val="Arial"/>
        <family val="2"/>
      </rPr>
      <t xml:space="preserve"> (route magnétique), </t>
    </r>
    <r>
      <rPr>
        <b val="true"/>
        <sz val="10"/>
        <rFont val="Arial"/>
        <family val="2"/>
      </rPr>
      <t xml:space="preserve">Distance étape</t>
    </r>
    <r>
      <rPr>
        <sz val="10"/>
        <rFont val="Arial"/>
        <family val="2"/>
      </rPr>
      <t xml:space="preserve"> (chiffre en kilomètre) et </t>
    </r>
    <r>
      <rPr>
        <b val="true"/>
        <sz val="10"/>
        <rFont val="Arial"/>
        <family val="2"/>
      </rPr>
      <t xml:space="preserve">Remarques</t>
    </r>
    <r>
      <rPr>
        <sz val="10"/>
        <rFont val="Arial"/>
        <family val="2"/>
      </rPr>
      <t xml:space="preserve"> (VOR, terrains de déroutement, etc.).
</t>
    </r>
    <r>
      <rPr>
        <sz val="10"/>
        <color rgb="FFFF0000"/>
        <rFont val="Arial"/>
        <family val="2"/>
      </rPr>
      <t xml:space="preserve">Se rempliront </t>
    </r>
    <r>
      <rPr>
        <u val="single"/>
        <sz val="10"/>
        <color rgb="FFFF0000"/>
        <rFont val="Arial"/>
        <family val="2"/>
      </rPr>
      <t xml:space="preserve">AUTOMATIQUEMENT</t>
    </r>
    <r>
      <rPr>
        <sz val="10"/>
        <color rgb="FFFF0000"/>
        <rFont val="Arial"/>
        <family val="2"/>
      </rPr>
      <t xml:space="preserve"> les </t>
    </r>
    <r>
      <rPr>
        <b val="true"/>
        <sz val="10"/>
        <color rgb="FFFF0000"/>
        <rFont val="Arial"/>
        <family val="2"/>
      </rPr>
      <t xml:space="preserve">Distance restante</t>
    </r>
    <r>
      <rPr>
        <sz val="10"/>
        <color rgb="FFFF000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Carburant restant</t>
    </r>
    <r>
      <rPr>
        <sz val="10"/>
        <color rgb="FFFF000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Temps au passage</t>
    </r>
    <r>
      <rPr>
        <sz val="10"/>
        <color rgb="FFFF000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Distance en NM</t>
    </r>
    <r>
      <rPr>
        <sz val="10"/>
        <color rgb="FFFF0000"/>
        <rFont val="Arial"/>
        <family val="2"/>
      </rPr>
      <t xml:space="preserve"> et </t>
    </r>
    <r>
      <rPr>
        <b val="true"/>
        <sz val="10"/>
        <color rgb="FFFF0000"/>
        <rFont val="Arial"/>
        <family val="2"/>
      </rPr>
      <t xml:space="preserve">Durée</t>
    </r>
    <r>
      <rPr>
        <sz val="10"/>
        <color rgb="FFFF0000"/>
        <rFont val="Arial"/>
        <family val="2"/>
      </rPr>
      <t xml:space="preserve"> pour chaque étape. De même que les calculs totaux des temps, distances et consommation (cadres du bas).
</t>
    </r>
    <r>
      <rPr>
        <sz val="10"/>
        <rFont val="Arial"/>
        <family val="2"/>
      </rPr>
      <t xml:space="preserve">
→ La seconde case de la colonne (Temps au passage) permet de remplir les vrais tenps de passage au fur et à mesure du vol.
</t>
    </r>
    <r>
      <rPr>
        <sz val="10"/>
        <color rgb="FFFF0000"/>
        <rFont val="Arial"/>
        <family val="2"/>
      </rPr>
      <t xml:space="preserve">→ </t>
    </r>
    <r>
      <rPr>
        <b val="true"/>
        <u val="single"/>
        <sz val="10"/>
        <color rgb="FFFF0000"/>
        <rFont val="Arial"/>
        <family val="2"/>
      </rPr>
      <t xml:space="preserve">ATTENTION :</t>
    </r>
    <r>
      <rPr>
        <sz val="10"/>
        <color rgb="FFFF0000"/>
        <rFont val="Arial"/>
        <family val="2"/>
      </rPr>
      <t xml:space="preserve"> Les calculs finaux page 1 comme page 2 sont basés sur les valeurs du log de nav en page 2. </t>
    </r>
    <r>
      <rPr>
        <b val="true"/>
        <sz val="10"/>
        <color rgb="FFFF0000"/>
        <rFont val="Arial"/>
        <family val="2"/>
      </rPr>
      <t xml:space="preserve">Ne rien effacer !</t>
    </r>
    <r>
      <rPr>
        <sz val="10"/>
        <color rgb="FFFF0000"/>
        <rFont val="Arial"/>
        <family val="2"/>
      </rPr>
      <t xml:space="preserve"> Si le Log de Nav ne tient que sur la première page, n'imprimez que la page 1. </t>
    </r>
    <r>
      <rPr>
        <b val="true"/>
        <sz val="10"/>
        <color rgb="FFFF0000"/>
        <rFont val="Arial"/>
        <family val="2"/>
      </rPr>
      <t xml:space="preserve">MAIS SURTOUT NE RIEN SUPPRIMER</t>
    </r>
    <r>
      <rPr>
        <sz val="10"/>
        <color rgb="FFFF0000"/>
        <rFont val="Arial"/>
        <family val="2"/>
      </rPr>
      <t xml:space="preserve">  ! (ni en page 1, ni en page 2).</t>
    </r>
  </si>
  <si>
    <t xml:space="preserve">Carburant  restant</t>
  </si>
  <si>
    <t xml:space="preserve">Rm</t>
  </si>
  <si>
    <t xml:space="preserve">Distance    étape</t>
  </si>
  <si>
    <t xml:space="preserve">Durée</t>
  </si>
  <si>
    <t xml:space="preserve">Altitude</t>
  </si>
  <si>
    <t xml:space="preserve">Remarques</t>
  </si>
  <si>
    <t xml:space="preserve">Total :</t>
  </si>
  <si>
    <t xml:space="preserve">Vol :</t>
  </si>
  <si>
    <t xml:space="preserve">Départ</t>
  </si>
  <si>
    <t xml:space="preserve">Décollage</t>
  </si>
  <si>
    <t xml:space="preserve">Arrivée</t>
  </si>
  <si>
    <t xml:space="preserve">Report final Carburant restant :</t>
  </si>
  <si>
    <t xml:space="preserve">Carburant restant
 en fin de vol :</t>
  </si>
  <si>
    <t xml:space="preserve">Proc.* :</t>
  </si>
  <si>
    <t xml:space="preserve">Avant xx:xxZ</t>
  </si>
  <si>
    <t xml:space="preserve">10% d'erreur (météo) :</t>
  </si>
  <si>
    <t xml:space="preserve">Sécur.* :</t>
  </si>
  <si>
    <r>
      <rPr>
        <b val="true"/>
        <i val="true"/>
        <sz val="10"/>
        <rFont val="Arial"/>
        <family val="2"/>
      </rPr>
      <t xml:space="preserve">Horodateur </t>
    </r>
    <r>
      <rPr>
        <i val="true"/>
        <sz val="10"/>
        <rFont val="Arial"/>
        <family val="2"/>
      </rPr>
      <t xml:space="preserve">- Mise en route</t>
    </r>
  </si>
  <si>
    <t xml:space="preserve">:</t>
  </si>
  <si>
    <t xml:space="preserve">Procédure &amp; Sécurité :</t>
  </si>
  <si>
    <r>
      <rPr>
        <b val="true"/>
        <i val="true"/>
        <sz val="10"/>
        <rFont val="Arial"/>
        <family val="2"/>
      </rPr>
      <t xml:space="preserve">Horodateur</t>
    </r>
    <r>
      <rPr>
        <i val="true"/>
        <sz val="10"/>
        <rFont val="Arial"/>
        <family val="2"/>
      </rPr>
      <t xml:space="preserve"> - Arrêt</t>
    </r>
  </si>
  <si>
    <t xml:space="preserve">Montagne                    130,000
Détresse                      121,500
Militaire                      119,700</t>
  </si>
  <si>
    <t xml:space="preserve">Détresse                          7700
Panne radio                    7600
Intervention illicite          7500</t>
  </si>
  <si>
    <t xml:space="preserve">Page 2</t>
  </si>
  <si>
    <t xml:space="preserve">Vitesse:</t>
  </si>
  <si>
    <t xml:space="preserve">Consommation :</t>
  </si>
  <si>
    <t xml:space="preserve">Carburant embarqué 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Km/h&quot;"/>
    <numFmt numFmtId="166" formatCode="#,##0&quot; h&quot;"/>
    <numFmt numFmtId="167" formatCode="#,##0&quot; L&quot;"/>
    <numFmt numFmtId="168" formatCode="#,##0&quot; Km&quot;"/>
    <numFmt numFmtId="169" formatCode="h:mm"/>
    <numFmt numFmtId="170" formatCode="[$-409]mmm\-yy"/>
    <numFmt numFmtId="171" formatCode="#,##0&quot; mn&quot;"/>
    <numFmt numFmtId="172" formatCode="#,##0&quot; °&quot;"/>
    <numFmt numFmtId="173" formatCode="#,##0.0&quot; Km&quot;"/>
    <numFmt numFmtId="174" formatCode="#,##0&quot; '&quot;"/>
    <numFmt numFmtId="175" formatCode="#,##0&quot; ft&quot;"/>
    <numFmt numFmtId="176" formatCode="0.000"/>
    <numFmt numFmtId="177" formatCode="#,##0.0&quot; NM&quot;"/>
    <numFmt numFmtId="178" formatCode="0.00"/>
    <numFmt numFmtId="179" formatCode="0.0"/>
    <numFmt numFmtId="180" formatCode="h:mm;@"/>
    <numFmt numFmtId="181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i val="true"/>
      <sz val="9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 style="medium"/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</xdr:row>
      <xdr:rowOff>0</xdr:rowOff>
    </xdr:from>
    <xdr:to>
      <xdr:col>0</xdr:col>
      <xdr:colOff>665280</xdr:colOff>
      <xdr:row>3</xdr:row>
      <xdr:rowOff>124200</xdr:rowOff>
    </xdr:to>
    <xdr:sp>
      <xdr:nvSpPr>
        <xdr:cNvPr id="0" name="Text Box 76"/>
        <xdr:cNvSpPr/>
      </xdr:nvSpPr>
      <xdr:spPr>
        <a:xfrm>
          <a:off x="583560" y="304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34</xdr:row>
      <xdr:rowOff>0</xdr:rowOff>
    </xdr:from>
    <xdr:to>
      <xdr:col>0</xdr:col>
      <xdr:colOff>665280</xdr:colOff>
      <xdr:row>35</xdr:row>
      <xdr:rowOff>124200</xdr:rowOff>
    </xdr:to>
    <xdr:sp>
      <xdr:nvSpPr>
        <xdr:cNvPr id="1" name="Text Box 76"/>
        <xdr:cNvSpPr/>
      </xdr:nvSpPr>
      <xdr:spPr>
        <a:xfrm>
          <a:off x="583560" y="87426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34</xdr:row>
      <xdr:rowOff>0</xdr:rowOff>
    </xdr:from>
    <xdr:to>
      <xdr:col>0</xdr:col>
      <xdr:colOff>665280</xdr:colOff>
      <xdr:row>35</xdr:row>
      <xdr:rowOff>124200</xdr:rowOff>
    </xdr:to>
    <xdr:sp>
      <xdr:nvSpPr>
        <xdr:cNvPr id="2" name="Text Box 76"/>
        <xdr:cNvSpPr/>
      </xdr:nvSpPr>
      <xdr:spPr>
        <a:xfrm>
          <a:off x="583560" y="87426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34</xdr:row>
      <xdr:rowOff>0</xdr:rowOff>
    </xdr:from>
    <xdr:to>
      <xdr:col>0</xdr:col>
      <xdr:colOff>665280</xdr:colOff>
      <xdr:row>35</xdr:row>
      <xdr:rowOff>124200</xdr:rowOff>
    </xdr:to>
    <xdr:sp>
      <xdr:nvSpPr>
        <xdr:cNvPr id="3" name="Text Box 76"/>
        <xdr:cNvSpPr/>
      </xdr:nvSpPr>
      <xdr:spPr>
        <a:xfrm>
          <a:off x="583560" y="87426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34</xdr:row>
      <xdr:rowOff>0</xdr:rowOff>
    </xdr:from>
    <xdr:to>
      <xdr:col>0</xdr:col>
      <xdr:colOff>665280</xdr:colOff>
      <xdr:row>35</xdr:row>
      <xdr:rowOff>124200</xdr:rowOff>
    </xdr:to>
    <xdr:sp>
      <xdr:nvSpPr>
        <xdr:cNvPr id="4" name="Text Box 76"/>
        <xdr:cNvSpPr/>
      </xdr:nvSpPr>
      <xdr:spPr>
        <a:xfrm>
          <a:off x="583560" y="87426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34</xdr:row>
      <xdr:rowOff>0</xdr:rowOff>
    </xdr:from>
    <xdr:to>
      <xdr:col>0</xdr:col>
      <xdr:colOff>665280</xdr:colOff>
      <xdr:row>35</xdr:row>
      <xdr:rowOff>124200</xdr:rowOff>
    </xdr:to>
    <xdr:sp>
      <xdr:nvSpPr>
        <xdr:cNvPr id="5" name="Text Box 76"/>
        <xdr:cNvSpPr/>
      </xdr:nvSpPr>
      <xdr:spPr>
        <a:xfrm>
          <a:off x="583560" y="87426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8" activeCellId="0" sqref="L8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13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0.99"/>
    <col collapsed="false" customWidth="true" hidden="false" outlineLevel="0" max="14" min="12" style="0" width="29.56"/>
    <col collapsed="false" customWidth="true" hidden="false" outlineLevel="0" max="16" min="16" style="1" width="67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0</v>
      </c>
      <c r="B2" s="5"/>
      <c r="C2" s="5"/>
      <c r="D2" s="6" t="s">
        <v>1</v>
      </c>
      <c r="E2" s="7"/>
      <c r="F2" s="7"/>
      <c r="G2" s="7"/>
      <c r="H2" s="8" t="s">
        <v>2</v>
      </c>
      <c r="I2" s="9" t="s">
        <v>3</v>
      </c>
      <c r="J2" s="9"/>
      <c r="K2" s="10"/>
      <c r="L2" s="11" t="s">
        <v>4</v>
      </c>
      <c r="M2" s="12" t="s">
        <v>5</v>
      </c>
      <c r="N2" s="13" t="s">
        <v>6</v>
      </c>
      <c r="P2" s="14" t="s">
        <v>7</v>
      </c>
    </row>
    <row r="3" customFormat="false" ht="6" hidden="false" customHeight="true" outlineLevel="0" collapsed="false">
      <c r="F3" s="15"/>
      <c r="G3" s="15"/>
      <c r="H3" s="15"/>
      <c r="I3" s="15"/>
      <c r="J3" s="15"/>
      <c r="L3" s="16" t="s">
        <v>8</v>
      </c>
      <c r="M3" s="17" t="s">
        <v>9</v>
      </c>
      <c r="N3" s="18" t="s">
        <v>10</v>
      </c>
      <c r="P3" s="14"/>
    </row>
    <row r="4" customFormat="false" ht="16.15" hidden="false" customHeight="true" outlineLevel="0" collapsed="false">
      <c r="A4" s="19" t="s">
        <v>11</v>
      </c>
      <c r="B4" s="20" t="s">
        <v>12</v>
      </c>
      <c r="C4" s="21"/>
      <c r="D4" s="21"/>
      <c r="E4" s="22" t="s">
        <v>13</v>
      </c>
      <c r="F4" s="23" t="n">
        <v>0</v>
      </c>
      <c r="G4" s="23"/>
      <c r="H4" s="24" t="s">
        <v>14</v>
      </c>
      <c r="I4" s="24"/>
      <c r="J4" s="25" t="n">
        <v>0</v>
      </c>
      <c r="L4" s="16"/>
      <c r="M4" s="17"/>
      <c r="N4" s="18"/>
      <c r="P4" s="26"/>
    </row>
    <row r="5" s="28" customFormat="true" ht="16.15" hidden="false" customHeight="true" outlineLevel="0" collapsed="false">
      <c r="A5" s="19"/>
      <c r="B5" s="20"/>
      <c r="C5" s="21"/>
      <c r="D5" s="21"/>
      <c r="E5" s="22"/>
      <c r="F5" s="23"/>
      <c r="G5" s="23"/>
      <c r="H5" s="24"/>
      <c r="I5" s="24"/>
      <c r="J5" s="25"/>
      <c r="K5" s="27"/>
      <c r="L5" s="16"/>
      <c r="M5" s="17"/>
      <c r="N5" s="18"/>
      <c r="P5" s="26"/>
    </row>
    <row r="6" s="28" customFormat="true" ht="6.6" hidden="false" customHeight="true" outlineLevel="0" collapsed="false">
      <c r="A6" s="19"/>
      <c r="B6" s="20"/>
      <c r="C6" s="21"/>
      <c r="D6" s="21"/>
      <c r="E6" s="29"/>
      <c r="F6" s="30"/>
      <c r="G6" s="31" t="s">
        <v>15</v>
      </c>
      <c r="H6" s="31"/>
      <c r="I6" s="31"/>
      <c r="J6" s="32"/>
      <c r="L6" s="16"/>
      <c r="M6" s="17"/>
      <c r="N6" s="18"/>
      <c r="P6" s="26"/>
    </row>
    <row r="7" customFormat="false" ht="24.75" hidden="false" customHeight="true" outlineLevel="0" collapsed="false">
      <c r="A7" s="33" t="s">
        <v>16</v>
      </c>
      <c r="B7" s="34" t="s">
        <v>17</v>
      </c>
      <c r="C7" s="34" t="s">
        <v>18</v>
      </c>
      <c r="D7" s="35" t="s">
        <v>19</v>
      </c>
      <c r="E7" s="36" t="s">
        <v>20</v>
      </c>
      <c r="F7" s="37"/>
      <c r="G7" s="31"/>
      <c r="H7" s="31"/>
      <c r="I7" s="31"/>
      <c r="J7" s="38" t="n">
        <v>0</v>
      </c>
      <c r="L7" s="39"/>
      <c r="P7" s="40" t="s">
        <v>21</v>
      </c>
    </row>
    <row r="8" customFormat="false" ht="24.75" hidden="false" customHeight="true" outlineLevel="0" collapsed="false">
      <c r="A8" s="33"/>
      <c r="B8" s="34"/>
      <c r="C8" s="34"/>
      <c r="D8" s="41" t="s">
        <v>22</v>
      </c>
      <c r="E8" s="36"/>
      <c r="F8" s="42"/>
      <c r="G8" s="43" t="s">
        <v>23</v>
      </c>
      <c r="H8" s="33" t="s">
        <v>24</v>
      </c>
      <c r="I8" s="33" t="s">
        <v>25</v>
      </c>
      <c r="J8" s="43" t="s">
        <v>26</v>
      </c>
      <c r="K8" s="44"/>
      <c r="L8" s="45" t="s">
        <v>27</v>
      </c>
      <c r="M8" s="45"/>
      <c r="N8" s="45"/>
      <c r="P8" s="40"/>
    </row>
    <row r="9" customFormat="false" ht="24" hidden="false" customHeight="true" outlineLevel="0" collapsed="false">
      <c r="A9" s="46"/>
      <c r="B9" s="47"/>
      <c r="C9" s="47"/>
      <c r="D9" s="48" t="n">
        <f aca="false">H29</f>
        <v>0</v>
      </c>
      <c r="E9" s="49" t="n">
        <v>0</v>
      </c>
      <c r="F9" s="50"/>
      <c r="G9" s="43"/>
      <c r="H9" s="33"/>
      <c r="I9" s="33"/>
      <c r="J9" s="43"/>
      <c r="K9" s="44"/>
      <c r="L9" s="45"/>
      <c r="M9" s="45"/>
      <c r="N9" s="45"/>
      <c r="P9" s="40"/>
    </row>
    <row r="10" customFormat="false" ht="24" hidden="false" customHeight="true" outlineLevel="0" collapsed="false">
      <c r="A10" s="51"/>
      <c r="B10" s="47"/>
      <c r="C10" s="47"/>
      <c r="D10" s="52" t="n">
        <f aca="false">J7</f>
        <v>0</v>
      </c>
      <c r="E10" s="53"/>
      <c r="F10" s="54"/>
      <c r="G10" s="55"/>
      <c r="H10" s="56" t="n">
        <v>0</v>
      </c>
      <c r="I10" s="57" t="e">
        <f aca="false">H10/$F$4*60</f>
        <v>#DIV/0!</v>
      </c>
      <c r="J10" s="58"/>
      <c r="K10" s="28"/>
      <c r="L10" s="59"/>
      <c r="M10" s="59"/>
      <c r="N10" s="59"/>
      <c r="P10" s="40"/>
    </row>
    <row r="11" customFormat="false" ht="24" hidden="false" customHeight="true" outlineLevel="0" collapsed="false">
      <c r="A11" s="60"/>
      <c r="B11" s="61"/>
      <c r="C11" s="62"/>
      <c r="D11" s="63" t="n">
        <f aca="false">D9-H10</f>
        <v>0</v>
      </c>
      <c r="E11" s="64" t="e">
        <f aca="false">(I10/60)/24</f>
        <v>#DIV/0!</v>
      </c>
      <c r="F11" s="65"/>
      <c r="G11" s="55"/>
      <c r="H11" s="66" t="n">
        <f aca="false">H10*0.54</f>
        <v>0</v>
      </c>
      <c r="I11" s="57"/>
      <c r="J11" s="58"/>
      <c r="K11" s="28"/>
      <c r="L11" s="59"/>
      <c r="M11" s="59"/>
      <c r="N11" s="59"/>
      <c r="P11" s="40"/>
    </row>
    <row r="12" customFormat="false" ht="24" hidden="false" customHeight="true" outlineLevel="0" collapsed="false">
      <c r="A12" s="67"/>
      <c r="B12" s="61"/>
      <c r="C12" s="62"/>
      <c r="D12" s="52" t="e">
        <f aca="false">D10-($J$4*I10/60)</f>
        <v>#DIV/0!</v>
      </c>
      <c r="E12" s="68"/>
      <c r="F12" s="54"/>
      <c r="G12" s="69"/>
      <c r="H12" s="70" t="n">
        <v>0</v>
      </c>
      <c r="I12" s="57" t="e">
        <f aca="false">H12/$F$4*60</f>
        <v>#DIV/0!</v>
      </c>
      <c r="J12" s="58"/>
      <c r="K12" s="28"/>
      <c r="L12" s="71"/>
      <c r="M12" s="71"/>
      <c r="N12" s="71"/>
      <c r="P12" s="40"/>
    </row>
    <row r="13" customFormat="false" ht="24" hidden="false" customHeight="true" outlineLevel="0" collapsed="false">
      <c r="A13" s="72"/>
      <c r="B13" s="47"/>
      <c r="C13" s="73"/>
      <c r="D13" s="63" t="n">
        <f aca="false">D11-H12</f>
        <v>0</v>
      </c>
      <c r="E13" s="64" t="e">
        <f aca="false">E11+(I12/60)/24</f>
        <v>#DIV/0!</v>
      </c>
      <c r="F13" s="65"/>
      <c r="G13" s="69"/>
      <c r="H13" s="66" t="n">
        <f aca="false">H12*0.54</f>
        <v>0</v>
      </c>
      <c r="I13" s="57"/>
      <c r="J13" s="58"/>
      <c r="K13" s="28"/>
      <c r="L13" s="71"/>
      <c r="M13" s="71"/>
      <c r="N13" s="71"/>
      <c r="P13" s="40"/>
    </row>
    <row r="14" customFormat="false" ht="24" hidden="false" customHeight="true" outlineLevel="0" collapsed="false">
      <c r="A14" s="67"/>
      <c r="B14" s="47"/>
      <c r="C14" s="73"/>
      <c r="D14" s="52" t="e">
        <f aca="false">D12-($J$4*I12/60)</f>
        <v>#DIV/0!</v>
      </c>
      <c r="E14" s="74"/>
      <c r="F14" s="54"/>
      <c r="G14" s="69"/>
      <c r="H14" s="70" t="n">
        <v>0</v>
      </c>
      <c r="I14" s="57" t="e">
        <f aca="false">H14/$F$4*60</f>
        <v>#DIV/0!</v>
      </c>
      <c r="J14" s="58"/>
      <c r="K14" s="28"/>
      <c r="L14" s="71"/>
      <c r="M14" s="71"/>
      <c r="N14" s="71"/>
      <c r="P14" s="40"/>
    </row>
    <row r="15" customFormat="false" ht="24" hidden="false" customHeight="true" outlineLevel="0" collapsed="false">
      <c r="A15" s="75"/>
      <c r="B15" s="76"/>
      <c r="C15" s="77"/>
      <c r="D15" s="63" t="n">
        <f aca="false">D13-H14</f>
        <v>0</v>
      </c>
      <c r="E15" s="64" t="e">
        <f aca="false">E13+(I14/60)/24</f>
        <v>#DIV/0!</v>
      </c>
      <c r="F15" s="65"/>
      <c r="G15" s="69"/>
      <c r="H15" s="66" t="n">
        <f aca="false">H14*0.54</f>
        <v>0</v>
      </c>
      <c r="I15" s="57"/>
      <c r="J15" s="58"/>
      <c r="K15" s="28"/>
      <c r="L15" s="71"/>
      <c r="M15" s="71"/>
      <c r="N15" s="71"/>
      <c r="P15" s="40"/>
    </row>
    <row r="16" customFormat="false" ht="24" hidden="false" customHeight="true" outlineLevel="0" collapsed="false">
      <c r="A16" s="78"/>
      <c r="B16" s="76"/>
      <c r="C16" s="77"/>
      <c r="D16" s="52" t="e">
        <f aca="false">D14-($J$4*I14/60)</f>
        <v>#DIV/0!</v>
      </c>
      <c r="E16" s="74"/>
      <c r="F16" s="54"/>
      <c r="G16" s="69"/>
      <c r="H16" s="70" t="n">
        <v>0</v>
      </c>
      <c r="I16" s="57" t="e">
        <f aca="false">H16/$F$4*60</f>
        <v>#DIV/0!</v>
      </c>
      <c r="J16" s="58"/>
      <c r="K16" s="28"/>
      <c r="L16" s="71"/>
      <c r="M16" s="71"/>
      <c r="N16" s="71"/>
      <c r="P16" s="40"/>
    </row>
    <row r="17" customFormat="false" ht="24" hidden="false" customHeight="true" outlineLevel="0" collapsed="false">
      <c r="A17" s="79"/>
      <c r="B17" s="80"/>
      <c r="C17" s="81"/>
      <c r="D17" s="63" t="n">
        <f aca="false">D15-H16</f>
        <v>0</v>
      </c>
      <c r="E17" s="64" t="e">
        <f aca="false">E15+(I16/60)/24</f>
        <v>#DIV/0!</v>
      </c>
      <c r="F17" s="65"/>
      <c r="G17" s="69"/>
      <c r="H17" s="66" t="n">
        <f aca="false">H16*0.54</f>
        <v>0</v>
      </c>
      <c r="I17" s="57"/>
      <c r="J17" s="58"/>
      <c r="K17" s="28"/>
      <c r="L17" s="71"/>
      <c r="M17" s="71"/>
      <c r="N17" s="71"/>
      <c r="P17" s="40"/>
    </row>
    <row r="18" customFormat="false" ht="24" hidden="false" customHeight="true" outlineLevel="0" collapsed="false">
      <c r="A18" s="82"/>
      <c r="B18" s="80"/>
      <c r="C18" s="81"/>
      <c r="D18" s="52" t="e">
        <f aca="false">D16-($J$4*I16/60)</f>
        <v>#DIV/0!</v>
      </c>
      <c r="E18" s="68"/>
      <c r="F18" s="54"/>
      <c r="G18" s="69"/>
      <c r="H18" s="70" t="n">
        <v>0</v>
      </c>
      <c r="I18" s="57" t="e">
        <f aca="false">H18/$F$4*60</f>
        <v>#DIV/0!</v>
      </c>
      <c r="J18" s="58"/>
      <c r="K18" s="28"/>
      <c r="L18" s="71"/>
      <c r="M18" s="71"/>
      <c r="N18" s="71"/>
      <c r="P18" s="40"/>
    </row>
    <row r="19" customFormat="false" ht="24" hidden="false" customHeight="true" outlineLevel="0" collapsed="false">
      <c r="A19" s="75"/>
      <c r="B19" s="76"/>
      <c r="C19" s="83"/>
      <c r="D19" s="63" t="n">
        <f aca="false">D17-H18</f>
        <v>0</v>
      </c>
      <c r="E19" s="64" t="e">
        <f aca="false">E17+(I18/60)/24</f>
        <v>#DIV/0!</v>
      </c>
      <c r="F19" s="65"/>
      <c r="G19" s="69"/>
      <c r="H19" s="66" t="n">
        <f aca="false">H18*0.54</f>
        <v>0</v>
      </c>
      <c r="I19" s="57"/>
      <c r="J19" s="58"/>
      <c r="K19" s="28"/>
      <c r="L19" s="71"/>
      <c r="M19" s="71"/>
      <c r="N19" s="71"/>
      <c r="P19" s="40"/>
    </row>
    <row r="20" customFormat="false" ht="24" hidden="false" customHeight="true" outlineLevel="0" collapsed="false">
      <c r="A20" s="84"/>
      <c r="B20" s="76"/>
      <c r="C20" s="83"/>
      <c r="D20" s="85" t="e">
        <f aca="false">D18-($J$4*I18/60)</f>
        <v>#DIV/0!</v>
      </c>
      <c r="E20" s="86"/>
      <c r="F20" s="54"/>
      <c r="G20" s="69"/>
      <c r="H20" s="70" t="n">
        <v>0</v>
      </c>
      <c r="I20" s="57" t="e">
        <f aca="false">H20/$F$4*60</f>
        <v>#DIV/0!</v>
      </c>
      <c r="J20" s="58"/>
      <c r="K20" s="28"/>
      <c r="L20" s="71"/>
      <c r="M20" s="71"/>
      <c r="N20" s="71"/>
      <c r="P20" s="40"/>
    </row>
    <row r="21" customFormat="false" ht="24" hidden="false" customHeight="true" outlineLevel="0" collapsed="false">
      <c r="A21" s="79"/>
      <c r="B21" s="80"/>
      <c r="C21" s="81"/>
      <c r="D21" s="63" t="n">
        <f aca="false">D19-H20</f>
        <v>0</v>
      </c>
      <c r="E21" s="64" t="e">
        <f aca="false">E19+(I20/60)/24</f>
        <v>#DIV/0!</v>
      </c>
      <c r="F21" s="65"/>
      <c r="G21" s="69"/>
      <c r="H21" s="66" t="n">
        <f aca="false">H20*0.54</f>
        <v>0</v>
      </c>
      <c r="I21" s="57"/>
      <c r="J21" s="58"/>
      <c r="K21" s="28"/>
      <c r="L21" s="71"/>
      <c r="M21" s="71"/>
      <c r="N21" s="71"/>
      <c r="P21" s="40"/>
    </row>
    <row r="22" customFormat="false" ht="24" hidden="false" customHeight="true" outlineLevel="0" collapsed="false">
      <c r="A22" s="82"/>
      <c r="B22" s="80"/>
      <c r="C22" s="81"/>
      <c r="D22" s="85" t="e">
        <f aca="false">D20-($J$4*I20/60)</f>
        <v>#DIV/0!</v>
      </c>
      <c r="E22" s="87"/>
      <c r="F22" s="54"/>
      <c r="G22" s="69"/>
      <c r="H22" s="70" t="n">
        <v>0</v>
      </c>
      <c r="I22" s="57" t="e">
        <f aca="false">H22/$F$4*60</f>
        <v>#DIV/0!</v>
      </c>
      <c r="J22" s="58"/>
      <c r="K22" s="28"/>
      <c r="L22" s="71"/>
      <c r="M22" s="71"/>
      <c r="N22" s="71"/>
      <c r="P22" s="40"/>
    </row>
    <row r="23" customFormat="false" ht="24" hidden="false" customHeight="true" outlineLevel="0" collapsed="false">
      <c r="A23" s="75"/>
      <c r="B23" s="76"/>
      <c r="C23" s="77"/>
      <c r="D23" s="63" t="n">
        <f aca="false">D21-H22</f>
        <v>0</v>
      </c>
      <c r="E23" s="64" t="e">
        <f aca="false">E21+(I22/60)/24</f>
        <v>#DIV/0!</v>
      </c>
      <c r="F23" s="65"/>
      <c r="G23" s="69"/>
      <c r="H23" s="66" t="n">
        <f aca="false">H22*0.54</f>
        <v>0</v>
      </c>
      <c r="I23" s="57"/>
      <c r="J23" s="58"/>
      <c r="K23" s="28"/>
      <c r="L23" s="71"/>
      <c r="M23" s="71"/>
      <c r="N23" s="71"/>
      <c r="P23" s="40"/>
    </row>
    <row r="24" customFormat="false" ht="24" hidden="false" customHeight="true" outlineLevel="0" collapsed="false">
      <c r="A24" s="84"/>
      <c r="B24" s="76"/>
      <c r="C24" s="77"/>
      <c r="D24" s="52" t="e">
        <f aca="false">D22-($J$4*I22/60)</f>
        <v>#DIV/0!</v>
      </c>
      <c r="E24" s="68"/>
      <c r="F24" s="54"/>
      <c r="G24" s="69"/>
      <c r="H24" s="70" t="n">
        <v>0</v>
      </c>
      <c r="I24" s="57" t="e">
        <f aca="false">H24/$F$4*60</f>
        <v>#DIV/0!</v>
      </c>
      <c r="J24" s="58"/>
      <c r="K24" s="28"/>
      <c r="L24" s="71"/>
      <c r="M24" s="71"/>
      <c r="N24" s="71"/>
      <c r="P24" s="40"/>
    </row>
    <row r="25" customFormat="false" ht="24" hidden="false" customHeight="true" outlineLevel="0" collapsed="false">
      <c r="A25" s="79"/>
      <c r="B25" s="80"/>
      <c r="C25" s="88"/>
      <c r="D25" s="63" t="n">
        <f aca="false">D23-H24</f>
        <v>0</v>
      </c>
      <c r="E25" s="64" t="e">
        <f aca="false">E23+(I24/60)/24</f>
        <v>#DIV/0!</v>
      </c>
      <c r="F25" s="65"/>
      <c r="G25" s="69"/>
      <c r="H25" s="66" t="n">
        <f aca="false">H24*0.54</f>
        <v>0</v>
      </c>
      <c r="I25" s="57"/>
      <c r="J25" s="58"/>
      <c r="K25" s="28"/>
      <c r="L25" s="71"/>
      <c r="M25" s="71"/>
      <c r="N25" s="71"/>
      <c r="P25" s="40"/>
    </row>
    <row r="26" customFormat="false" ht="24" hidden="false" customHeight="true" outlineLevel="0" collapsed="false">
      <c r="A26" s="89"/>
      <c r="B26" s="80"/>
      <c r="C26" s="88"/>
      <c r="D26" s="85" t="e">
        <f aca="false">D24-($J$4*I24/60)</f>
        <v>#DIV/0!</v>
      </c>
      <c r="E26" s="86"/>
      <c r="F26" s="54"/>
      <c r="G26" s="90"/>
      <c r="H26" s="70" t="n">
        <v>0</v>
      </c>
      <c r="I26" s="91" t="e">
        <f aca="false">H26/$F$4*60</f>
        <v>#DIV/0!</v>
      </c>
      <c r="J26" s="92"/>
      <c r="K26" s="28"/>
      <c r="L26" s="93"/>
      <c r="M26" s="93"/>
      <c r="N26" s="93"/>
      <c r="P26" s="40"/>
    </row>
    <row r="27" customFormat="false" ht="24" hidden="false" customHeight="true" outlineLevel="0" collapsed="false">
      <c r="A27" s="75"/>
      <c r="B27" s="94"/>
      <c r="C27" s="94"/>
      <c r="D27" s="63" t="n">
        <f aca="false">D25-H26</f>
        <v>0</v>
      </c>
      <c r="E27" s="64" t="e">
        <f aca="false">E25+(I26/60)/24</f>
        <v>#DIV/0!</v>
      </c>
      <c r="F27" s="65"/>
      <c r="G27" s="90"/>
      <c r="H27" s="95" t="n">
        <f aca="false">H26*0.54</f>
        <v>0</v>
      </c>
      <c r="I27" s="91"/>
      <c r="J27" s="92"/>
      <c r="K27" s="28"/>
      <c r="L27" s="93"/>
      <c r="M27" s="93"/>
      <c r="N27" s="93"/>
      <c r="P27" s="40"/>
    </row>
    <row r="28" customFormat="false" ht="24" hidden="false" customHeight="true" outlineLevel="0" collapsed="false">
      <c r="A28" s="96"/>
      <c r="B28" s="94"/>
      <c r="C28" s="94"/>
      <c r="D28" s="97" t="e">
        <f aca="false">D26-($J$4*I26/60)</f>
        <v>#DIV/0!</v>
      </c>
      <c r="E28" s="98"/>
      <c r="F28" s="99"/>
      <c r="G28" s="28"/>
      <c r="H28" s="100"/>
      <c r="I28" s="101"/>
      <c r="J28" s="28"/>
      <c r="K28" s="28"/>
      <c r="L28" s="28"/>
      <c r="M28" s="28"/>
      <c r="N28" s="28"/>
    </row>
    <row r="29" customFormat="false" ht="16.5" hidden="false" customHeight="true" outlineLevel="0" collapsed="false">
      <c r="A29" s="102"/>
      <c r="B29" s="103"/>
      <c r="C29" s="103"/>
      <c r="D29" s="103"/>
      <c r="E29" s="103"/>
      <c r="F29" s="28"/>
      <c r="G29" s="104" t="s">
        <v>28</v>
      </c>
      <c r="H29" s="105" t="n">
        <f aca="false">SUM(H10,H12,H14,H16,H18,H20,H22,H24,H26,H42,H44,H46,H48,H50,H52,H54,H56,H58)</f>
        <v>0</v>
      </c>
      <c r="I29" s="106" t="s">
        <v>29</v>
      </c>
      <c r="J29" s="107" t="e">
        <f aca="false">SUM(I10:I27,I42:I59)</f>
        <v>#DIV/0!</v>
      </c>
      <c r="K29" s="28"/>
      <c r="L29" s="108" t="s">
        <v>30</v>
      </c>
      <c r="M29" s="109" t="s">
        <v>31</v>
      </c>
      <c r="N29" s="110" t="s">
        <v>32</v>
      </c>
    </row>
    <row r="30" customFormat="false" ht="16.5" hidden="false" customHeight="true" outlineLevel="0" collapsed="false">
      <c r="A30" s="111" t="s">
        <v>33</v>
      </c>
      <c r="B30" s="111"/>
      <c r="C30" s="112" t="e">
        <f aca="false">D60</f>
        <v>#DIV/0!</v>
      </c>
      <c r="D30" s="113" t="s">
        <v>34</v>
      </c>
      <c r="E30" s="113"/>
      <c r="F30" s="28"/>
      <c r="G30" s="104"/>
      <c r="H30" s="105"/>
      <c r="I30" s="114" t="s">
        <v>35</v>
      </c>
      <c r="J30" s="115" t="n">
        <v>0</v>
      </c>
      <c r="K30" s="28"/>
      <c r="L30" s="116" t="s">
        <v>36</v>
      </c>
      <c r="M30" s="117" t="s">
        <v>36</v>
      </c>
      <c r="N30" s="118" t="s">
        <v>36</v>
      </c>
    </row>
    <row r="31" customFormat="false" ht="16.5" hidden="false" customHeight="true" outlineLevel="0" collapsed="false">
      <c r="A31" s="119" t="s">
        <v>37</v>
      </c>
      <c r="B31" s="119"/>
      <c r="C31" s="120" t="e">
        <f aca="false">(J4*((J29)/60))*0.1</f>
        <v>#DIV/0!</v>
      </c>
      <c r="D31" s="113"/>
      <c r="E31" s="113"/>
      <c r="F31" s="28"/>
      <c r="G31" s="104"/>
      <c r="H31" s="121" t="n">
        <f aca="false">H29*0.54</f>
        <v>0</v>
      </c>
      <c r="I31" s="122" t="s">
        <v>38</v>
      </c>
      <c r="J31" s="123" t="n">
        <v>20</v>
      </c>
      <c r="K31" s="28"/>
      <c r="L31" s="124" t="s">
        <v>39</v>
      </c>
      <c r="M31" s="125" t="s">
        <v>40</v>
      </c>
      <c r="N31" s="126"/>
    </row>
    <row r="32" customFormat="false" ht="16.5" hidden="false" customHeight="true" outlineLevel="0" collapsed="false">
      <c r="A32" s="127" t="s">
        <v>41</v>
      </c>
      <c r="B32" s="127"/>
      <c r="C32" s="128" t="n">
        <f aca="false">J4*((J31+J30)/60)</f>
        <v>0</v>
      </c>
      <c r="D32" s="129" t="e">
        <f aca="false">C30-C31-C32</f>
        <v>#DIV/0!</v>
      </c>
      <c r="E32" s="129"/>
      <c r="F32" s="28"/>
      <c r="G32" s="104"/>
      <c r="H32" s="121"/>
      <c r="I32" s="130" t="s">
        <v>28</v>
      </c>
      <c r="J32" s="131" t="e">
        <f aca="false">((SUM(J29:J31))/60)/24</f>
        <v>#DIV/0!</v>
      </c>
      <c r="K32" s="28"/>
      <c r="L32" s="132" t="s">
        <v>42</v>
      </c>
      <c r="M32" s="133" t="s">
        <v>40</v>
      </c>
      <c r="N32" s="134"/>
    </row>
    <row r="33" customFormat="false" ht="3.75" hidden="false" customHeight="true" outlineLevel="0" collapsed="false">
      <c r="A33" s="135"/>
      <c r="B33" s="135"/>
      <c r="C33" s="135"/>
      <c r="D33" s="135"/>
      <c r="E33" s="135"/>
    </row>
    <row r="34" customFormat="false" ht="20.25" hidden="false" customHeight="true" outlineLevel="0" collapsed="false">
      <c r="A34" s="4" t="s">
        <v>0</v>
      </c>
      <c r="B34" s="5"/>
      <c r="C34" s="5"/>
      <c r="D34" s="6" t="s">
        <v>1</v>
      </c>
      <c r="E34" s="7"/>
      <c r="F34" s="7"/>
      <c r="G34" s="7"/>
      <c r="H34" s="8" t="s">
        <v>2</v>
      </c>
      <c r="I34" s="9" t="s">
        <v>3</v>
      </c>
      <c r="J34" s="9"/>
      <c r="L34" s="12" t="s">
        <v>4</v>
      </c>
      <c r="M34" s="12" t="s">
        <v>5</v>
      </c>
      <c r="N34" s="136" t="s">
        <v>6</v>
      </c>
    </row>
    <row r="35" customFormat="false" ht="6" hidden="false" customHeight="true" outlineLevel="0" collapsed="false">
      <c r="F35" s="15"/>
      <c r="G35" s="15"/>
      <c r="H35" s="15"/>
      <c r="I35" s="15"/>
      <c r="J35" s="15"/>
      <c r="L35" s="17" t="s">
        <v>43</v>
      </c>
      <c r="M35" s="17" t="s">
        <v>44</v>
      </c>
      <c r="N35" s="137" t="s">
        <v>45</v>
      </c>
    </row>
    <row r="36" customFormat="false" ht="16.15" hidden="false" customHeight="true" outlineLevel="0" collapsed="false">
      <c r="A36" s="19" t="s">
        <v>11</v>
      </c>
      <c r="B36" s="20" t="s">
        <v>12</v>
      </c>
      <c r="C36" s="21" t="n">
        <f aca="false">C4</f>
        <v>0</v>
      </c>
      <c r="D36" s="21"/>
      <c r="E36" s="22" t="s">
        <v>46</v>
      </c>
      <c r="F36" s="23" t="n">
        <f aca="false">F4</f>
        <v>0</v>
      </c>
      <c r="G36" s="23"/>
      <c r="H36" s="24" t="s">
        <v>47</v>
      </c>
      <c r="I36" s="24"/>
      <c r="J36" s="25" t="n">
        <f aca="false">J4</f>
        <v>0</v>
      </c>
      <c r="L36" s="17"/>
      <c r="M36" s="17"/>
      <c r="N36" s="137"/>
    </row>
    <row r="37" s="28" customFormat="true" ht="16.15" hidden="false" customHeight="true" outlineLevel="0" collapsed="false">
      <c r="A37" s="19"/>
      <c r="B37" s="20"/>
      <c r="C37" s="21"/>
      <c r="D37" s="21"/>
      <c r="E37" s="22"/>
      <c r="F37" s="23"/>
      <c r="G37" s="23"/>
      <c r="H37" s="24"/>
      <c r="I37" s="24"/>
      <c r="J37" s="25"/>
      <c r="K37" s="27"/>
      <c r="L37" s="17"/>
      <c r="M37" s="17"/>
      <c r="N37" s="137"/>
      <c r="P37" s="138"/>
    </row>
    <row r="38" s="28" customFormat="true" ht="6.6" hidden="false" customHeight="true" outlineLevel="0" collapsed="false">
      <c r="A38" s="19"/>
      <c r="B38" s="20"/>
      <c r="C38" s="21"/>
      <c r="D38" s="21"/>
      <c r="E38" s="29"/>
      <c r="F38" s="30"/>
      <c r="G38" s="31" t="s">
        <v>48</v>
      </c>
      <c r="H38" s="31"/>
      <c r="I38" s="31"/>
      <c r="J38" s="32"/>
      <c r="L38" s="17"/>
      <c r="M38" s="17"/>
      <c r="N38" s="137"/>
      <c r="P38" s="138"/>
    </row>
    <row r="39" customFormat="false" ht="24.75" hidden="false" customHeight="true" outlineLevel="0" collapsed="false">
      <c r="A39" s="33" t="s">
        <v>16</v>
      </c>
      <c r="B39" s="34" t="s">
        <v>17</v>
      </c>
      <c r="C39" s="34" t="s">
        <v>18</v>
      </c>
      <c r="D39" s="35" t="s">
        <v>19</v>
      </c>
      <c r="E39" s="139" t="s">
        <v>20</v>
      </c>
      <c r="F39" s="37"/>
      <c r="G39" s="31"/>
      <c r="H39" s="31"/>
      <c r="I39" s="31"/>
      <c r="J39" s="38" t="n">
        <f aca="false">J7</f>
        <v>0</v>
      </c>
    </row>
    <row r="40" customFormat="false" ht="24.75" hidden="false" customHeight="true" outlineLevel="0" collapsed="false">
      <c r="A40" s="33"/>
      <c r="B40" s="34"/>
      <c r="C40" s="34"/>
      <c r="D40" s="41" t="s">
        <v>22</v>
      </c>
      <c r="E40" s="139"/>
      <c r="F40" s="42"/>
      <c r="G40" s="43" t="s">
        <v>23</v>
      </c>
      <c r="H40" s="33" t="s">
        <v>24</v>
      </c>
      <c r="I40" s="33" t="s">
        <v>25</v>
      </c>
      <c r="J40" s="33" t="s">
        <v>26</v>
      </c>
      <c r="K40" s="44"/>
      <c r="L40" s="45" t="s">
        <v>27</v>
      </c>
      <c r="M40" s="45"/>
      <c r="N40" s="45"/>
    </row>
    <row r="41" customFormat="false" ht="24" hidden="false" customHeight="true" outlineLevel="0" collapsed="false">
      <c r="A41" s="46"/>
      <c r="B41" s="47"/>
      <c r="C41" s="47"/>
      <c r="D41" s="48" t="n">
        <f aca="false">D27</f>
        <v>0</v>
      </c>
      <c r="E41" s="49" t="e">
        <f aca="false">E27</f>
        <v>#DIV/0!</v>
      </c>
      <c r="F41" s="50"/>
      <c r="G41" s="43"/>
      <c r="H41" s="33"/>
      <c r="I41" s="33"/>
      <c r="J41" s="33"/>
      <c r="K41" s="44"/>
      <c r="L41" s="45"/>
      <c r="M41" s="45"/>
      <c r="N41" s="45"/>
    </row>
    <row r="42" customFormat="false" ht="24" hidden="false" customHeight="true" outlineLevel="0" collapsed="false">
      <c r="A42" s="51"/>
      <c r="B42" s="47"/>
      <c r="C42" s="47"/>
      <c r="D42" s="52" t="e">
        <f aca="false">D28</f>
        <v>#DIV/0!</v>
      </c>
      <c r="E42" s="53"/>
      <c r="F42" s="54"/>
      <c r="G42" s="140"/>
      <c r="H42" s="141" t="n">
        <v>0</v>
      </c>
      <c r="I42" s="142" t="e">
        <f aca="false">H42/$F$4*60</f>
        <v>#DIV/0!</v>
      </c>
      <c r="J42" s="143"/>
      <c r="K42" s="28"/>
      <c r="L42" s="59"/>
      <c r="M42" s="59"/>
      <c r="N42" s="59"/>
    </row>
    <row r="43" customFormat="false" ht="24" hidden="false" customHeight="true" outlineLevel="0" collapsed="false">
      <c r="A43" s="60"/>
      <c r="B43" s="61"/>
      <c r="C43" s="62"/>
      <c r="D43" s="63" t="n">
        <f aca="false">D41-H42</f>
        <v>0</v>
      </c>
      <c r="E43" s="64" t="e">
        <f aca="false">E41+(I42/60)/24</f>
        <v>#DIV/0!</v>
      </c>
      <c r="F43" s="65"/>
      <c r="G43" s="140"/>
      <c r="H43" s="144" t="n">
        <f aca="false">H42*0.54</f>
        <v>0</v>
      </c>
      <c r="I43" s="142"/>
      <c r="J43" s="143"/>
      <c r="K43" s="28"/>
      <c r="L43" s="59"/>
      <c r="M43" s="59"/>
      <c r="N43" s="59"/>
    </row>
    <row r="44" customFormat="false" ht="24" hidden="false" customHeight="true" outlineLevel="0" collapsed="false">
      <c r="A44" s="67"/>
      <c r="B44" s="61"/>
      <c r="C44" s="62"/>
      <c r="D44" s="52" t="e">
        <f aca="false">D42-($J$4*I42/60)</f>
        <v>#DIV/0!</v>
      </c>
      <c r="E44" s="68"/>
      <c r="F44" s="54"/>
      <c r="G44" s="69"/>
      <c r="H44" s="145" t="n">
        <v>0</v>
      </c>
      <c r="I44" s="146" t="e">
        <f aca="false">H44/$F$4*60</f>
        <v>#DIV/0!</v>
      </c>
      <c r="J44" s="58"/>
      <c r="K44" s="28"/>
      <c r="L44" s="71"/>
      <c r="M44" s="71"/>
      <c r="N44" s="71"/>
    </row>
    <row r="45" customFormat="false" ht="24" hidden="false" customHeight="true" outlineLevel="0" collapsed="false">
      <c r="A45" s="72"/>
      <c r="B45" s="47"/>
      <c r="C45" s="73"/>
      <c r="D45" s="63" t="n">
        <f aca="false">D43-H44</f>
        <v>0</v>
      </c>
      <c r="E45" s="64" t="e">
        <f aca="false">E43+(I44/60)/24</f>
        <v>#DIV/0!</v>
      </c>
      <c r="F45" s="65"/>
      <c r="G45" s="69"/>
      <c r="H45" s="144" t="n">
        <f aca="false">H44*0.54</f>
        <v>0</v>
      </c>
      <c r="I45" s="146"/>
      <c r="J45" s="58"/>
      <c r="K45" s="28"/>
      <c r="L45" s="71"/>
      <c r="M45" s="71"/>
      <c r="N45" s="71"/>
    </row>
    <row r="46" customFormat="false" ht="24" hidden="false" customHeight="true" outlineLevel="0" collapsed="false">
      <c r="A46" s="67"/>
      <c r="B46" s="47"/>
      <c r="C46" s="73"/>
      <c r="D46" s="52" t="e">
        <f aca="false">D44-($J$4*I44/60)</f>
        <v>#DIV/0!</v>
      </c>
      <c r="E46" s="74"/>
      <c r="F46" s="54"/>
      <c r="G46" s="69"/>
      <c r="H46" s="145" t="n">
        <v>0</v>
      </c>
      <c r="I46" s="146" t="e">
        <f aca="false">H46/$F$4*60</f>
        <v>#DIV/0!</v>
      </c>
      <c r="J46" s="58"/>
      <c r="K46" s="28"/>
      <c r="L46" s="71"/>
      <c r="M46" s="71"/>
      <c r="N46" s="71"/>
    </row>
    <row r="47" customFormat="false" ht="24" hidden="false" customHeight="true" outlineLevel="0" collapsed="false">
      <c r="A47" s="75"/>
      <c r="B47" s="76"/>
      <c r="C47" s="77"/>
      <c r="D47" s="63" t="n">
        <f aca="false">D45-H46</f>
        <v>0</v>
      </c>
      <c r="E47" s="64" t="e">
        <f aca="false">E45+(I46/60)/24</f>
        <v>#DIV/0!</v>
      </c>
      <c r="F47" s="65"/>
      <c r="G47" s="69"/>
      <c r="H47" s="144" t="n">
        <f aca="false">H46*0.54</f>
        <v>0</v>
      </c>
      <c r="I47" s="146"/>
      <c r="J47" s="58"/>
      <c r="K47" s="28"/>
      <c r="L47" s="71"/>
      <c r="M47" s="71"/>
      <c r="N47" s="71"/>
    </row>
    <row r="48" customFormat="false" ht="24" hidden="false" customHeight="true" outlineLevel="0" collapsed="false">
      <c r="A48" s="78"/>
      <c r="B48" s="76"/>
      <c r="C48" s="77"/>
      <c r="D48" s="52" t="e">
        <f aca="false">D46-($J$4*I46/60)</f>
        <v>#DIV/0!</v>
      </c>
      <c r="E48" s="74"/>
      <c r="F48" s="54"/>
      <c r="G48" s="69"/>
      <c r="H48" s="145" t="n">
        <v>0</v>
      </c>
      <c r="I48" s="146" t="e">
        <f aca="false">H48/$F$4*60</f>
        <v>#DIV/0!</v>
      </c>
      <c r="J48" s="58"/>
      <c r="K48" s="28"/>
      <c r="L48" s="71"/>
      <c r="M48" s="71"/>
      <c r="N48" s="71"/>
    </row>
    <row r="49" customFormat="false" ht="24" hidden="false" customHeight="true" outlineLevel="0" collapsed="false">
      <c r="A49" s="79"/>
      <c r="B49" s="80"/>
      <c r="C49" s="81"/>
      <c r="D49" s="63" t="n">
        <f aca="false">D47-H48</f>
        <v>0</v>
      </c>
      <c r="E49" s="64" t="e">
        <f aca="false">E47+(I48/60)/24</f>
        <v>#DIV/0!</v>
      </c>
      <c r="F49" s="65"/>
      <c r="G49" s="69"/>
      <c r="H49" s="144" t="n">
        <f aca="false">H48*0.54</f>
        <v>0</v>
      </c>
      <c r="I49" s="146"/>
      <c r="J49" s="58"/>
      <c r="K49" s="28"/>
      <c r="L49" s="71"/>
      <c r="M49" s="71"/>
      <c r="N49" s="71"/>
    </row>
    <row r="50" customFormat="false" ht="24" hidden="false" customHeight="true" outlineLevel="0" collapsed="false">
      <c r="A50" s="82"/>
      <c r="B50" s="80"/>
      <c r="C50" s="81"/>
      <c r="D50" s="52" t="e">
        <f aca="false">D48-($J$4*I48/60)</f>
        <v>#DIV/0!</v>
      </c>
      <c r="E50" s="68"/>
      <c r="F50" s="54"/>
      <c r="G50" s="69"/>
      <c r="H50" s="145" t="n">
        <v>0</v>
      </c>
      <c r="I50" s="146" t="e">
        <f aca="false">H50/$F$4*60</f>
        <v>#DIV/0!</v>
      </c>
      <c r="J50" s="58"/>
      <c r="K50" s="28"/>
      <c r="L50" s="71"/>
      <c r="M50" s="71"/>
      <c r="N50" s="71"/>
    </row>
    <row r="51" customFormat="false" ht="24" hidden="false" customHeight="true" outlineLevel="0" collapsed="false">
      <c r="A51" s="75"/>
      <c r="B51" s="76"/>
      <c r="C51" s="83"/>
      <c r="D51" s="63" t="n">
        <f aca="false">D49-H50</f>
        <v>0</v>
      </c>
      <c r="E51" s="64" t="e">
        <f aca="false">E49+(I50/60)/24</f>
        <v>#DIV/0!</v>
      </c>
      <c r="F51" s="65"/>
      <c r="G51" s="69"/>
      <c r="H51" s="144" t="n">
        <f aca="false">H50*0.54</f>
        <v>0</v>
      </c>
      <c r="I51" s="146"/>
      <c r="J51" s="58"/>
      <c r="K51" s="28"/>
      <c r="L51" s="71"/>
      <c r="M51" s="71"/>
      <c r="N51" s="71"/>
    </row>
    <row r="52" customFormat="false" ht="24" hidden="false" customHeight="true" outlineLevel="0" collapsed="false">
      <c r="A52" s="84"/>
      <c r="B52" s="76"/>
      <c r="C52" s="83"/>
      <c r="D52" s="52" t="e">
        <f aca="false">D50-($J$4*I50/60)</f>
        <v>#DIV/0!</v>
      </c>
      <c r="E52" s="68"/>
      <c r="F52" s="54"/>
      <c r="G52" s="69"/>
      <c r="H52" s="145" t="n">
        <v>0</v>
      </c>
      <c r="I52" s="146" t="e">
        <f aca="false">H52/$F$4*60</f>
        <v>#DIV/0!</v>
      </c>
      <c r="J52" s="58"/>
      <c r="K52" s="28"/>
      <c r="L52" s="71"/>
      <c r="M52" s="71"/>
      <c r="N52" s="71"/>
    </row>
    <row r="53" customFormat="false" ht="24" hidden="false" customHeight="true" outlineLevel="0" collapsed="false">
      <c r="A53" s="79"/>
      <c r="B53" s="80"/>
      <c r="C53" s="81"/>
      <c r="D53" s="63" t="n">
        <f aca="false">D51-H52</f>
        <v>0</v>
      </c>
      <c r="E53" s="64" t="e">
        <f aca="false">E51+(I52/60)/24</f>
        <v>#DIV/0!</v>
      </c>
      <c r="F53" s="65"/>
      <c r="G53" s="69"/>
      <c r="H53" s="144" t="n">
        <f aca="false">H52*0.54</f>
        <v>0</v>
      </c>
      <c r="I53" s="146"/>
      <c r="J53" s="58"/>
      <c r="K53" s="28"/>
      <c r="L53" s="71"/>
      <c r="M53" s="71"/>
      <c r="N53" s="71"/>
    </row>
    <row r="54" customFormat="false" ht="24" hidden="false" customHeight="true" outlineLevel="0" collapsed="false">
      <c r="A54" s="82"/>
      <c r="B54" s="80"/>
      <c r="C54" s="81"/>
      <c r="D54" s="52" t="e">
        <f aca="false">D52-($J$4*I52/60)</f>
        <v>#DIV/0!</v>
      </c>
      <c r="E54" s="74"/>
      <c r="F54" s="54"/>
      <c r="G54" s="69"/>
      <c r="H54" s="145" t="n">
        <v>0</v>
      </c>
      <c r="I54" s="146" t="e">
        <f aca="false">H54/$F$4*60</f>
        <v>#DIV/0!</v>
      </c>
      <c r="J54" s="58"/>
      <c r="K54" s="28"/>
      <c r="L54" s="71"/>
      <c r="M54" s="71"/>
      <c r="N54" s="71"/>
    </row>
    <row r="55" customFormat="false" ht="24" hidden="false" customHeight="true" outlineLevel="0" collapsed="false">
      <c r="A55" s="75"/>
      <c r="B55" s="76"/>
      <c r="C55" s="77"/>
      <c r="D55" s="63" t="n">
        <f aca="false">D53-H54</f>
        <v>0</v>
      </c>
      <c r="E55" s="64" t="e">
        <f aca="false">E53+(I54/60)/24</f>
        <v>#DIV/0!</v>
      </c>
      <c r="F55" s="65"/>
      <c r="G55" s="69"/>
      <c r="H55" s="144" t="n">
        <f aca="false">H54*0.54</f>
        <v>0</v>
      </c>
      <c r="I55" s="146"/>
      <c r="J55" s="58"/>
      <c r="K55" s="28"/>
      <c r="L55" s="71"/>
      <c r="M55" s="71"/>
      <c r="N55" s="71"/>
    </row>
    <row r="56" customFormat="false" ht="24" hidden="false" customHeight="true" outlineLevel="0" collapsed="false">
      <c r="A56" s="84"/>
      <c r="B56" s="76"/>
      <c r="C56" s="77"/>
      <c r="D56" s="52" t="e">
        <f aca="false">D54-($J$4*I54/60)</f>
        <v>#DIV/0!</v>
      </c>
      <c r="E56" s="68"/>
      <c r="F56" s="54"/>
      <c r="G56" s="69"/>
      <c r="H56" s="145" t="n">
        <v>0</v>
      </c>
      <c r="I56" s="146" t="e">
        <f aca="false">H56/$F$4*60</f>
        <v>#DIV/0!</v>
      </c>
      <c r="J56" s="58"/>
      <c r="K56" s="28"/>
      <c r="L56" s="71"/>
      <c r="M56" s="71"/>
      <c r="N56" s="71"/>
    </row>
    <row r="57" customFormat="false" ht="24" hidden="false" customHeight="true" outlineLevel="0" collapsed="false">
      <c r="A57" s="79"/>
      <c r="B57" s="80"/>
      <c r="C57" s="88"/>
      <c r="D57" s="63" t="n">
        <f aca="false">D55-H56</f>
        <v>0</v>
      </c>
      <c r="E57" s="64" t="e">
        <f aca="false">E55+(I56/60)/24</f>
        <v>#DIV/0!</v>
      </c>
      <c r="F57" s="65"/>
      <c r="G57" s="69"/>
      <c r="H57" s="144" t="n">
        <f aca="false">H56*0.54</f>
        <v>0</v>
      </c>
      <c r="I57" s="146"/>
      <c r="J57" s="58"/>
      <c r="K57" s="28"/>
      <c r="L57" s="71"/>
      <c r="M57" s="71"/>
      <c r="N57" s="71"/>
    </row>
    <row r="58" customFormat="false" ht="24" hidden="false" customHeight="true" outlineLevel="0" collapsed="false">
      <c r="A58" s="89"/>
      <c r="B58" s="80"/>
      <c r="C58" s="88"/>
      <c r="D58" s="85" t="e">
        <f aca="false">D56-($J$4*I56/60)</f>
        <v>#DIV/0!</v>
      </c>
      <c r="E58" s="86"/>
      <c r="F58" s="54"/>
      <c r="G58" s="90"/>
      <c r="H58" s="145" t="n">
        <v>0</v>
      </c>
      <c r="I58" s="147" t="e">
        <f aca="false">H58/$F$4*60</f>
        <v>#DIV/0!</v>
      </c>
      <c r="J58" s="92"/>
      <c r="K58" s="28"/>
      <c r="L58" s="93"/>
      <c r="M58" s="93"/>
      <c r="N58" s="93"/>
    </row>
    <row r="59" customFormat="false" ht="24" hidden="false" customHeight="true" outlineLevel="0" collapsed="false">
      <c r="A59" s="75"/>
      <c r="B59" s="94"/>
      <c r="C59" s="94"/>
      <c r="D59" s="63" t="n">
        <f aca="false">D57-H58</f>
        <v>0</v>
      </c>
      <c r="E59" s="64" t="e">
        <f aca="false">E57+(I58/60)/24</f>
        <v>#DIV/0!</v>
      </c>
      <c r="F59" s="65"/>
      <c r="G59" s="90"/>
      <c r="H59" s="121" t="n">
        <f aca="false">H58*0.54</f>
        <v>0</v>
      </c>
      <c r="I59" s="147"/>
      <c r="J59" s="92"/>
      <c r="K59" s="28"/>
      <c r="L59" s="93"/>
      <c r="M59" s="93"/>
      <c r="N59" s="93"/>
    </row>
    <row r="60" customFormat="false" ht="24" hidden="false" customHeight="true" outlineLevel="0" collapsed="false">
      <c r="A60" s="96"/>
      <c r="B60" s="94"/>
      <c r="C60" s="94"/>
      <c r="D60" s="148" t="e">
        <f aca="false">D58-($J$4*I58/60)</f>
        <v>#DIV/0!</v>
      </c>
      <c r="E60" s="149"/>
      <c r="F60" s="99"/>
      <c r="G60" s="28"/>
      <c r="H60" s="100"/>
      <c r="I60" s="101"/>
      <c r="J60" s="28"/>
      <c r="K60" s="28"/>
      <c r="L60" s="28"/>
      <c r="M60" s="28"/>
      <c r="N60" s="28"/>
    </row>
    <row r="61" customFormat="false" ht="16.5" hidden="false" customHeight="true" outlineLevel="0" collapsed="false">
      <c r="A61" s="102"/>
      <c r="B61" s="103"/>
      <c r="C61" s="103"/>
      <c r="D61" s="103"/>
      <c r="E61" s="103"/>
      <c r="F61" s="28"/>
      <c r="G61" s="104" t="s">
        <v>28</v>
      </c>
      <c r="H61" s="105" t="n">
        <f aca="false">SUM(H10,H12,H14,H16,H18,H20,H22,H24,H26,H42,H44,H46,H48,H50,H52,H54,H56,H58)</f>
        <v>0</v>
      </c>
      <c r="I61" s="106" t="s">
        <v>29</v>
      </c>
      <c r="J61" s="107" t="e">
        <f aca="false">SUM(I10:I27,I42:I59)</f>
        <v>#DIV/0!</v>
      </c>
      <c r="K61" s="28"/>
      <c r="L61" s="108" t="s">
        <v>30</v>
      </c>
      <c r="M61" s="109" t="s">
        <v>31</v>
      </c>
      <c r="N61" s="110" t="s">
        <v>32</v>
      </c>
    </row>
    <row r="62" customFormat="false" ht="16.5" hidden="false" customHeight="true" outlineLevel="0" collapsed="false">
      <c r="A62" s="111" t="s">
        <v>33</v>
      </c>
      <c r="B62" s="111"/>
      <c r="C62" s="112" t="e">
        <f aca="false">D60</f>
        <v>#DIV/0!</v>
      </c>
      <c r="D62" s="113" t="s">
        <v>34</v>
      </c>
      <c r="E62" s="113"/>
      <c r="F62" s="28"/>
      <c r="G62" s="104"/>
      <c r="H62" s="105"/>
      <c r="I62" s="114" t="s">
        <v>35</v>
      </c>
      <c r="J62" s="115" t="n">
        <f aca="false">J30</f>
        <v>0</v>
      </c>
      <c r="K62" s="28"/>
      <c r="L62" s="116" t="s">
        <v>36</v>
      </c>
      <c r="M62" s="117" t="s">
        <v>36</v>
      </c>
      <c r="N62" s="118" t="s">
        <v>36</v>
      </c>
    </row>
    <row r="63" customFormat="false" ht="16.5" hidden="false" customHeight="true" outlineLevel="0" collapsed="false">
      <c r="A63" s="119" t="s">
        <v>37</v>
      </c>
      <c r="B63" s="119"/>
      <c r="C63" s="120" t="e">
        <f aca="false">(J4*((J29)/60))*0.1</f>
        <v>#DIV/0!</v>
      </c>
      <c r="D63" s="113"/>
      <c r="E63" s="113"/>
      <c r="F63" s="28"/>
      <c r="G63" s="104"/>
      <c r="H63" s="121" t="n">
        <f aca="false">H61*0.54</f>
        <v>0</v>
      </c>
      <c r="I63" s="122" t="s">
        <v>38</v>
      </c>
      <c r="J63" s="123" t="n">
        <v>20</v>
      </c>
      <c r="K63" s="28"/>
      <c r="L63" s="124" t="s">
        <v>39</v>
      </c>
      <c r="M63" s="125" t="s">
        <v>40</v>
      </c>
      <c r="N63" s="126"/>
    </row>
    <row r="64" customFormat="false" ht="16.5" hidden="false" customHeight="true" outlineLevel="0" collapsed="false">
      <c r="A64" s="127" t="s">
        <v>41</v>
      </c>
      <c r="B64" s="127"/>
      <c r="C64" s="128" t="n">
        <f aca="false">J4*((J31+J30)/60)</f>
        <v>0</v>
      </c>
      <c r="D64" s="129" t="e">
        <f aca="false">C62-C63-C64</f>
        <v>#DIV/0!</v>
      </c>
      <c r="E64" s="129"/>
      <c r="F64" s="28"/>
      <c r="G64" s="104"/>
      <c r="H64" s="121"/>
      <c r="I64" s="130" t="s">
        <v>28</v>
      </c>
      <c r="J64" s="131" t="e">
        <f aca="false">((SUM(J61:J63))/60)/24</f>
        <v>#DIV/0!</v>
      </c>
      <c r="K64" s="28"/>
      <c r="L64" s="132" t="s">
        <v>42</v>
      </c>
      <c r="M64" s="133" t="s">
        <v>40</v>
      </c>
      <c r="N64" s="134"/>
    </row>
    <row r="65" customFormat="false" ht="12.75" hidden="false" customHeight="false" outlineLevel="0" collapsed="false">
      <c r="G65" s="28"/>
      <c r="H65" s="28"/>
      <c r="I65" s="150"/>
      <c r="J65" s="28"/>
    </row>
  </sheetData>
  <mergeCells count="176">
    <mergeCell ref="B2:C2"/>
    <mergeCell ref="E2:G2"/>
    <mergeCell ref="I2:J2"/>
    <mergeCell ref="P2:P3"/>
    <mergeCell ref="L3:L6"/>
    <mergeCell ref="M3:M6"/>
    <mergeCell ref="N3:N6"/>
    <mergeCell ref="A4:A6"/>
    <mergeCell ref="B4:B6"/>
    <mergeCell ref="C4:D6"/>
    <mergeCell ref="E4:E5"/>
    <mergeCell ref="F4:G5"/>
    <mergeCell ref="H4:I5"/>
    <mergeCell ref="J4:J5"/>
    <mergeCell ref="G6:I7"/>
    <mergeCell ref="A7:A8"/>
    <mergeCell ref="B7:B8"/>
    <mergeCell ref="C7:C8"/>
    <mergeCell ref="E7:E8"/>
    <mergeCell ref="P7:P27"/>
    <mergeCell ref="G8:G9"/>
    <mergeCell ref="H8:H9"/>
    <mergeCell ref="I8:I9"/>
    <mergeCell ref="J8:J9"/>
    <mergeCell ref="L8:N9"/>
    <mergeCell ref="B9:B10"/>
    <mergeCell ref="C9:C10"/>
    <mergeCell ref="G10:G11"/>
    <mergeCell ref="I10:I11"/>
    <mergeCell ref="J10:J11"/>
    <mergeCell ref="L10:N11"/>
    <mergeCell ref="B11:B12"/>
    <mergeCell ref="C11:C12"/>
    <mergeCell ref="G12:G13"/>
    <mergeCell ref="I12:I13"/>
    <mergeCell ref="J12:J13"/>
    <mergeCell ref="L12:N13"/>
    <mergeCell ref="B13:B14"/>
    <mergeCell ref="C13:C14"/>
    <mergeCell ref="G14:G15"/>
    <mergeCell ref="I14:I15"/>
    <mergeCell ref="J14:J15"/>
    <mergeCell ref="L14:N15"/>
    <mergeCell ref="B15:B16"/>
    <mergeCell ref="C15:C16"/>
    <mergeCell ref="G16:G17"/>
    <mergeCell ref="I16:I17"/>
    <mergeCell ref="J16:J17"/>
    <mergeCell ref="L16:N17"/>
    <mergeCell ref="B17:B18"/>
    <mergeCell ref="C17:C18"/>
    <mergeCell ref="G18:G19"/>
    <mergeCell ref="I18:I19"/>
    <mergeCell ref="J18:J19"/>
    <mergeCell ref="L18:N19"/>
    <mergeCell ref="B19:B20"/>
    <mergeCell ref="C19:C20"/>
    <mergeCell ref="G20:G21"/>
    <mergeCell ref="I20:I21"/>
    <mergeCell ref="J20:J21"/>
    <mergeCell ref="L20:N21"/>
    <mergeCell ref="B21:B22"/>
    <mergeCell ref="C21:C22"/>
    <mergeCell ref="G22:G23"/>
    <mergeCell ref="I22:I23"/>
    <mergeCell ref="J22:J23"/>
    <mergeCell ref="L22:N23"/>
    <mergeCell ref="B23:B24"/>
    <mergeCell ref="C23:C24"/>
    <mergeCell ref="G24:G25"/>
    <mergeCell ref="I24:I25"/>
    <mergeCell ref="J24:J25"/>
    <mergeCell ref="L24:N25"/>
    <mergeCell ref="B25:B26"/>
    <mergeCell ref="C25:C26"/>
    <mergeCell ref="G26:G27"/>
    <mergeCell ref="I26:I27"/>
    <mergeCell ref="J26:J27"/>
    <mergeCell ref="L26:N27"/>
    <mergeCell ref="B27:B28"/>
    <mergeCell ref="C27:C28"/>
    <mergeCell ref="G29:G32"/>
    <mergeCell ref="H29:H30"/>
    <mergeCell ref="A30:B30"/>
    <mergeCell ref="D30:E31"/>
    <mergeCell ref="A31:B31"/>
    <mergeCell ref="H31:H32"/>
    <mergeCell ref="A32:B32"/>
    <mergeCell ref="D32:E32"/>
    <mergeCell ref="B34:C34"/>
    <mergeCell ref="E34:G34"/>
    <mergeCell ref="I34:J34"/>
    <mergeCell ref="L35:L38"/>
    <mergeCell ref="M35:M38"/>
    <mergeCell ref="N35:N38"/>
    <mergeCell ref="A36:A38"/>
    <mergeCell ref="B36:B38"/>
    <mergeCell ref="C36:D38"/>
    <mergeCell ref="E36:E37"/>
    <mergeCell ref="F36:G37"/>
    <mergeCell ref="H36:I37"/>
    <mergeCell ref="J36:J37"/>
    <mergeCell ref="G38:I39"/>
    <mergeCell ref="A39:A40"/>
    <mergeCell ref="B39:B40"/>
    <mergeCell ref="C39:C40"/>
    <mergeCell ref="E39:E40"/>
    <mergeCell ref="G40:G41"/>
    <mergeCell ref="H40:H41"/>
    <mergeCell ref="I40:I41"/>
    <mergeCell ref="J40:J41"/>
    <mergeCell ref="L40:N41"/>
    <mergeCell ref="B41:B42"/>
    <mergeCell ref="C41:C42"/>
    <mergeCell ref="G42:G43"/>
    <mergeCell ref="I42:I43"/>
    <mergeCell ref="J42:J43"/>
    <mergeCell ref="L42:N43"/>
    <mergeCell ref="B43:B44"/>
    <mergeCell ref="C43:C44"/>
    <mergeCell ref="G44:G45"/>
    <mergeCell ref="I44:I45"/>
    <mergeCell ref="J44:J45"/>
    <mergeCell ref="L44:N45"/>
    <mergeCell ref="B45:B46"/>
    <mergeCell ref="C45:C46"/>
    <mergeCell ref="G46:G47"/>
    <mergeCell ref="I46:I47"/>
    <mergeCell ref="J46:J47"/>
    <mergeCell ref="L46:N47"/>
    <mergeCell ref="B47:B48"/>
    <mergeCell ref="C47:C48"/>
    <mergeCell ref="G48:G49"/>
    <mergeCell ref="I48:I49"/>
    <mergeCell ref="J48:J49"/>
    <mergeCell ref="L48:N49"/>
    <mergeCell ref="B49:B50"/>
    <mergeCell ref="C49:C50"/>
    <mergeCell ref="G50:G51"/>
    <mergeCell ref="I50:I51"/>
    <mergeCell ref="J50:J51"/>
    <mergeCell ref="L50:N51"/>
    <mergeCell ref="B51:B52"/>
    <mergeCell ref="C51:C52"/>
    <mergeCell ref="G52:G53"/>
    <mergeCell ref="I52:I53"/>
    <mergeCell ref="J52:J53"/>
    <mergeCell ref="L52:N53"/>
    <mergeCell ref="B53:B54"/>
    <mergeCell ref="C53:C54"/>
    <mergeCell ref="G54:G55"/>
    <mergeCell ref="I54:I55"/>
    <mergeCell ref="J54:J55"/>
    <mergeCell ref="L54:N55"/>
    <mergeCell ref="B55:B56"/>
    <mergeCell ref="C55:C56"/>
    <mergeCell ref="G56:G57"/>
    <mergeCell ref="I56:I57"/>
    <mergeCell ref="J56:J57"/>
    <mergeCell ref="L56:N57"/>
    <mergeCell ref="B57:B58"/>
    <mergeCell ref="C57:C58"/>
    <mergeCell ref="G58:G59"/>
    <mergeCell ref="I58:I59"/>
    <mergeCell ref="J58:J59"/>
    <mergeCell ref="L58:N59"/>
    <mergeCell ref="B59:B60"/>
    <mergeCell ref="C59:C60"/>
    <mergeCell ref="G61:G64"/>
    <mergeCell ref="H61:H62"/>
    <mergeCell ref="A62:B62"/>
    <mergeCell ref="D62:E63"/>
    <mergeCell ref="A63:B63"/>
    <mergeCell ref="H63:H64"/>
    <mergeCell ref="A64:B64"/>
    <mergeCell ref="D64:E64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7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0"/>
    </sheetView>
  </sheetViews>
  <sheetFormatPr defaultColWidth="11.0546875" defaultRowHeight="12.75" zeroHeight="false" outlineLevelRow="0" outlineLevelCol="0"/>
  <sheetData>
    <row r="17" customFormat="false" ht="12.75" hidden="false" customHeight="false" outlineLevel="0" collapsed="false">
      <c r="H17" s="151"/>
    </row>
    <row r="18" customFormat="false" ht="12.75" hidden="false" customHeight="false" outlineLevel="0" collapsed="false">
      <c r="H18" s="152"/>
    </row>
    <row r="19" customFormat="false" ht="12.75" hidden="false" customHeight="false" outlineLevel="0" collapsed="false">
      <c r="H19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2:20:24Z</dcterms:created>
  <dc:creator>GRENÉ</dc:creator>
  <dc:description/>
  <dc:language>en-US</dc:language>
  <cp:lastModifiedBy>BureauDavid</cp:lastModifiedBy>
  <cp:lastPrinted>2014-08-28T23:20:40Z</cp:lastPrinted>
  <dcterms:modified xsi:type="dcterms:W3CDTF">2014-08-28T23:36:50Z</dcterms:modified>
  <cp:revision>0</cp:revision>
  <dc:subject/>
  <dc:title/>
</cp:coreProperties>
</file>